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Eindstand 2009</t>
  </si>
  <si>
    <t xml:space="preserve">Als je gemiddeld de meeste PR's hebt, sta je bovenaan.</t>
  </si>
  <si>
    <t xml:space="preserve">Gelijk? Dan wint de atleet met de meeste PR's</t>
  </si>
  <si>
    <t xml:space="preserve">Sta je dan nog gelijk dan wint het kind met de meeste PR's totaal (3e kolom)</t>
  </si>
  <si>
    <t xml:space="preserve">Nog gelijk? Dan wint het kind, dat de meeste punten winst gemaakt heeft in dit seizoen </t>
  </si>
  <si>
    <t xml:space="preserve">Nog gelijk? Dan wint het kind met de meeste punten</t>
  </si>
  <si>
    <t xml:space="preserve">Nog gelijk? Dan weet ik het ook niet meer. Beker doormidden of zo</t>
  </si>
  <si>
    <t xml:space="preserve">Naam</t>
  </si>
  <si>
    <t xml:space="preserve">PR's 09</t>
  </si>
  <si>
    <t xml:space="preserve">ond.</t>
  </si>
  <si>
    <t xml:space="preserve">gem</t>
  </si>
  <si>
    <t xml:space="preserve">totaal PR's</t>
  </si>
  <si>
    <t xml:space="preserve">Pim </t>
  </si>
  <si>
    <t xml:space="preserve">Van Empelen</t>
  </si>
  <si>
    <t xml:space="preserve">Tom</t>
  </si>
  <si>
    <t xml:space="preserve">Overgoor</t>
  </si>
  <si>
    <t xml:space="preserve">Maureen</t>
  </si>
  <si>
    <t xml:space="preserve">Wissing</t>
  </si>
  <si>
    <t xml:space="preserve">Bernard</t>
  </si>
  <si>
    <t xml:space="preserve">Overman</t>
  </si>
  <si>
    <t xml:space="preserve">Aike </t>
  </si>
  <si>
    <t xml:space="preserve">Heer de</t>
  </si>
  <si>
    <t xml:space="preserve">Thijs</t>
  </si>
  <si>
    <t xml:space="preserve">Van Aalten</t>
  </si>
  <si>
    <t xml:space="preserve">Dirk</t>
  </si>
  <si>
    <t xml:space="preserve">Mulleman</t>
  </si>
  <si>
    <t xml:space="preserve">Daan</t>
  </si>
  <si>
    <t xml:space="preserve">Modderkolk</t>
  </si>
  <si>
    <t xml:space="preserve">Niels</t>
  </si>
  <si>
    <t xml:space="preserve">Kramer</t>
  </si>
  <si>
    <t xml:space="preserve">Cheyenne</t>
  </si>
  <si>
    <t xml:space="preserve">Braam</t>
  </si>
  <si>
    <t xml:space="preserve">Wouter </t>
  </si>
  <si>
    <t xml:space="preserve">Weijkamp</t>
  </si>
  <si>
    <t xml:space="preserve">Nina</t>
  </si>
  <si>
    <t xml:space="preserve">Lanke</t>
  </si>
  <si>
    <t xml:space="preserve">Anouk</t>
  </si>
  <si>
    <t xml:space="preserve">Bossink</t>
  </si>
  <si>
    <t xml:space="preserve">Kay</t>
  </si>
  <si>
    <t xml:space="preserve">Sanders</t>
  </si>
  <si>
    <t xml:space="preserve">Robin</t>
  </si>
  <si>
    <t xml:space="preserve">Emaus</t>
  </si>
  <si>
    <t xml:space="preserve">Ymke</t>
  </si>
  <si>
    <t xml:space="preserve">Canter Cremers</t>
  </si>
  <si>
    <t xml:space="preserve">Nick</t>
  </si>
  <si>
    <t xml:space="preserve">Westerhof</t>
  </si>
  <si>
    <t xml:space="preserve">Schmitz</t>
  </si>
  <si>
    <t xml:space="preserve">Fedde</t>
  </si>
  <si>
    <t xml:space="preserve">Schoemaker</t>
  </si>
  <si>
    <t xml:space="preserve">Lynn</t>
  </si>
  <si>
    <t xml:space="preserve">Gerritsen</t>
  </si>
  <si>
    <t xml:space="preserve">Jolijn</t>
  </si>
  <si>
    <t xml:space="preserve">Venus</t>
  </si>
  <si>
    <t xml:space="preserve">Julia </t>
  </si>
  <si>
    <t xml:space="preserve">Bouwman</t>
  </si>
  <si>
    <t xml:space="preserve">Twan</t>
  </si>
  <si>
    <t xml:space="preserve">Berendsen</t>
  </si>
  <si>
    <t xml:space="preserve">Pastoor</t>
  </si>
  <si>
    <t xml:space="preserve">Tjeerd</t>
  </si>
  <si>
    <t xml:space="preserve">Veen v.d.</t>
  </si>
  <si>
    <t xml:space="preserve">Kim</t>
  </si>
  <si>
    <t xml:space="preserve">Leijzer</t>
  </si>
  <si>
    <t xml:space="preserve">Overveld</t>
  </si>
  <si>
    <t xml:space="preserve">Joyce</t>
  </si>
  <si>
    <t xml:space="preserve">van de Langenberg</t>
  </si>
  <si>
    <t xml:space="preserve">Jelte</t>
  </si>
  <si>
    <t xml:space="preserve">Kock</t>
  </si>
  <si>
    <t xml:space="preserve">Bram</t>
  </si>
  <si>
    <t xml:space="preserve">Roes</t>
  </si>
  <si>
    <t xml:space="preserve">Max </t>
  </si>
  <si>
    <t xml:space="preserve">Kersten</t>
  </si>
  <si>
    <t xml:space="preserve">Jorren </t>
  </si>
  <si>
    <t xml:space="preserve">Overb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</cols>
  <sheetData>
    <row r="1" customFormat="false" ht="21" hidden="false" customHeight="false" outlineLevel="0" collapsed="false">
      <c r="A1" s="1"/>
      <c r="B1" s="1"/>
      <c r="C1" s="2" t="s">
        <v>0</v>
      </c>
      <c r="D1" s="3"/>
      <c r="E1" s="1"/>
      <c r="F1" s="1"/>
      <c r="G1" s="1"/>
      <c r="H1" s="1"/>
      <c r="I1" s="1"/>
      <c r="J1" s="4"/>
    </row>
    <row r="2" customFormat="false" ht="15.75" hidden="false" customHeight="false" outlineLevel="0" collapsed="false">
      <c r="A2" s="1"/>
      <c r="B2" s="1" t="s">
        <v>1</v>
      </c>
      <c r="C2" s="1"/>
      <c r="D2" s="3"/>
      <c r="E2" s="1"/>
      <c r="F2" s="1"/>
      <c r="G2" s="1"/>
      <c r="H2" s="1"/>
      <c r="I2" s="1"/>
      <c r="J2" s="4"/>
    </row>
    <row r="3" customFormat="false" ht="15.75" hidden="false" customHeight="false" outlineLevel="0" collapsed="false">
      <c r="A3" s="1"/>
      <c r="B3" s="1" t="s">
        <v>2</v>
      </c>
      <c r="C3" s="1"/>
      <c r="D3" s="3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1"/>
      <c r="B4" s="1" t="s">
        <v>3</v>
      </c>
      <c r="C4" s="1"/>
      <c r="D4" s="3"/>
      <c r="E4" s="1"/>
      <c r="F4" s="3"/>
      <c r="G4" s="1"/>
      <c r="H4" s="1"/>
      <c r="I4" s="1"/>
      <c r="J4" s="4"/>
    </row>
    <row r="5" customFormat="false" ht="15.75" hidden="false" customHeight="false" outlineLevel="0" collapsed="false">
      <c r="A5" s="1"/>
      <c r="B5" s="1" t="s">
        <v>4</v>
      </c>
      <c r="C5" s="1"/>
      <c r="D5" s="3"/>
      <c r="E5" s="1"/>
      <c r="F5" s="3"/>
      <c r="G5" s="1"/>
      <c r="H5" s="1"/>
      <c r="I5" s="1"/>
      <c r="J5" s="4"/>
    </row>
    <row r="6" customFormat="false" ht="15.75" hidden="false" customHeight="false" outlineLevel="0" collapsed="false">
      <c r="A6" s="1"/>
      <c r="B6" s="1" t="s">
        <v>5</v>
      </c>
      <c r="C6" s="1"/>
      <c r="D6" s="3"/>
      <c r="E6" s="1"/>
      <c r="F6" s="3"/>
      <c r="G6" s="1"/>
      <c r="H6" s="1"/>
      <c r="I6" s="1"/>
      <c r="J6" s="4"/>
    </row>
    <row r="7" customFormat="false" ht="15.75" hidden="false" customHeight="false" outlineLevel="0" collapsed="false">
      <c r="A7" s="1"/>
      <c r="B7" s="1" t="s">
        <v>6</v>
      </c>
      <c r="C7" s="1"/>
      <c r="D7" s="3"/>
      <c r="E7" s="1"/>
      <c r="F7" s="3"/>
      <c r="G7" s="1"/>
      <c r="H7" s="1"/>
      <c r="I7" s="1"/>
      <c r="J7" s="4"/>
    </row>
    <row r="8" customFormat="false" ht="15.75" hidden="false" customHeight="false" outlineLevel="0" collapsed="false">
      <c r="A8" s="1"/>
      <c r="B8" s="1" t="s">
        <v>7</v>
      </c>
      <c r="C8" s="1"/>
      <c r="D8" s="3" t="s">
        <v>8</v>
      </c>
      <c r="E8" s="1" t="s">
        <v>9</v>
      </c>
      <c r="F8" s="3" t="s">
        <v>10</v>
      </c>
      <c r="G8" s="1" t="s">
        <v>11</v>
      </c>
      <c r="H8" s="1"/>
      <c r="I8" s="1"/>
      <c r="J8" s="4"/>
    </row>
    <row r="9" customFormat="false" ht="16.5" hidden="false" customHeight="false" outlineLevel="0" collapsed="false">
      <c r="A9" s="1" t="n">
        <v>1</v>
      </c>
      <c r="B9" s="5" t="s">
        <v>12</v>
      </c>
      <c r="C9" s="5" t="s">
        <v>13</v>
      </c>
      <c r="D9" s="6" t="n">
        <v>23</v>
      </c>
      <c r="E9" s="6" t="n">
        <v>38</v>
      </c>
      <c r="F9" s="7" t="n">
        <f aca="false">D9/E9</f>
        <v>0.605263157894737</v>
      </c>
      <c r="G9" s="6" t="n">
        <v>51</v>
      </c>
      <c r="H9" s="8" t="str">
        <f aca="false">IF(G9&gt;60,"SUPER KANJER!!!!!!",IF(G9&gt;50,"SUPRA SUPER!!!!!",IF(G9&gt;40,"SUPER!!!!",IF(G9&gt;35,"ZO ZO!!!",IF(G9&gt;30,"PRIMA!!",IF(G9&gt;20,"KLASSE!",IF(G9&gt;10,"Goed zo",IF(G9&gt;0,"HUP",""""))))))))</f>
        <v>SUPRA SUPER!!!!!</v>
      </c>
      <c r="I9" s="1"/>
      <c r="J9" s="4"/>
    </row>
    <row r="10" customFormat="false" ht="16.5" hidden="false" customHeight="false" outlineLevel="0" collapsed="false">
      <c r="A10" s="1" t="n">
        <v>2</v>
      </c>
      <c r="B10" s="5" t="s">
        <v>14</v>
      </c>
      <c r="C10" s="5" t="s">
        <v>15</v>
      </c>
      <c r="D10" s="6" t="n">
        <v>22</v>
      </c>
      <c r="E10" s="6" t="n">
        <v>37</v>
      </c>
      <c r="F10" s="7" t="n">
        <f aca="false">D10/E10</f>
        <v>0.594594594594595</v>
      </c>
      <c r="G10" s="6" t="n">
        <v>29</v>
      </c>
      <c r="H10" s="8" t="str">
        <f aca="false">IF(G10&gt;60,"SUPER KANJER!!!!!!",IF(G10&gt;50,"SUPRA SUPER!!!!!",IF(G10&gt;40,"SUPER!!!!",IF(G10&gt;35,"ZO ZO!!!",IF(G10&gt;30,"PRIMA!!",IF(G10&gt;20,"KLASSE!",IF(G10&gt;10,"Goed zo",IF(G10&gt;0,"HUP",""""))))))))</f>
        <v>KLASSE!</v>
      </c>
      <c r="I10" s="1"/>
      <c r="J10" s="4"/>
    </row>
    <row r="11" customFormat="false" ht="16.5" hidden="false" customHeight="false" outlineLevel="0" collapsed="false">
      <c r="A11" s="1" t="n">
        <v>3</v>
      </c>
      <c r="B11" s="5" t="s">
        <v>16</v>
      </c>
      <c r="C11" s="5" t="s">
        <v>17</v>
      </c>
      <c r="D11" s="6" t="n">
        <v>21</v>
      </c>
      <c r="E11" s="6" t="n">
        <v>37</v>
      </c>
      <c r="F11" s="7" t="n">
        <f aca="false">D11/E11</f>
        <v>0.567567567567568</v>
      </c>
      <c r="G11" s="6" t="n">
        <v>61</v>
      </c>
      <c r="H11" s="8" t="str">
        <f aca="false">IF(G11&gt;60,"SUPER KANJER!!!!!!",IF(G11&gt;50,"SUPRA SUPER!!!!!",IF(G11&gt;40,"SUPER!!!!",IF(G11&gt;35,"ZO ZO!!!",IF(G11&gt;30,"PRIMA!!",IF(G11&gt;20,"KLASSE!",IF(G11&gt;10,"Goed zo",IF(G11&gt;0,"HUP",""""))))))))</f>
        <v>SUPER KANJER!!!!!!</v>
      </c>
      <c r="I11" s="1"/>
      <c r="J11" s="4"/>
    </row>
    <row r="12" customFormat="false" ht="16.5" hidden="false" customHeight="false" outlineLevel="0" collapsed="false">
      <c r="A12" s="1" t="n">
        <v>4</v>
      </c>
      <c r="B12" s="5" t="s">
        <v>18</v>
      </c>
      <c r="C12" s="5" t="s">
        <v>19</v>
      </c>
      <c r="D12" s="6" t="n">
        <v>20</v>
      </c>
      <c r="E12" s="6" t="n">
        <v>36</v>
      </c>
      <c r="F12" s="7" t="n">
        <f aca="false">D12/E12</f>
        <v>0.555555555555556</v>
      </c>
      <c r="G12" s="6" t="n">
        <v>39</v>
      </c>
      <c r="H12" s="8" t="str">
        <f aca="false">IF(G12&gt;60,"SUPER KANJER!!!!!!",IF(G12&gt;50,"SUPRA SUPER!!!!!",IF(G12&gt;40,"SUPER!!!!",IF(G12&gt;35,"ZO ZO!!!",IF(G12&gt;30,"PRIMA!!",IF(G12&gt;20,"KLASSE!",IF(G12&gt;10,"Goed zo",IF(G12&gt;0,"HUP",""""))))))))</f>
        <v>ZO ZO!!!</v>
      </c>
      <c r="I12" s="1"/>
      <c r="J12" s="4"/>
    </row>
    <row r="13" customFormat="false" ht="16.5" hidden="false" customHeight="false" outlineLevel="0" collapsed="false">
      <c r="A13" s="1" t="n">
        <v>5</v>
      </c>
      <c r="B13" s="5" t="s">
        <v>20</v>
      </c>
      <c r="C13" s="5" t="s">
        <v>21</v>
      </c>
      <c r="D13" s="6" t="n">
        <v>17</v>
      </c>
      <c r="E13" s="6" t="n">
        <v>32</v>
      </c>
      <c r="F13" s="7" t="n">
        <f aca="false">D13/E13</f>
        <v>0.53125</v>
      </c>
      <c r="G13" s="6" t="n">
        <v>38</v>
      </c>
      <c r="H13" s="8" t="str">
        <f aca="false">IF(G13&gt;60,"SUPER KANJER!!!!!!",IF(G13&gt;50,"SUPRA SUPER!!!!!",IF(G13&gt;40,"SUPER!!!!",IF(G13&gt;35,"ZO ZO!!!",IF(G13&gt;30,"PRIMA!!",IF(G13&gt;20,"KLASSE!",IF(G13&gt;10,"Goed zo",IF(G13&gt;0,"HUP",""""))))))))</f>
        <v>ZO ZO!!!</v>
      </c>
      <c r="I13" s="1"/>
      <c r="J13" s="4"/>
    </row>
    <row r="14" customFormat="false" ht="16.5" hidden="false" customHeight="false" outlineLevel="0" collapsed="false">
      <c r="A14" s="1" t="n">
        <v>6</v>
      </c>
      <c r="B14" s="5" t="s">
        <v>22</v>
      </c>
      <c r="C14" s="5" t="s">
        <v>23</v>
      </c>
      <c r="D14" s="6" t="n">
        <v>18</v>
      </c>
      <c r="E14" s="6" t="n">
        <v>37</v>
      </c>
      <c r="F14" s="7" t="n">
        <f aca="false">D14/E14</f>
        <v>0.486486486486487</v>
      </c>
      <c r="G14" s="6" t="n">
        <v>62</v>
      </c>
      <c r="H14" s="8" t="str">
        <f aca="false">IF(G14&gt;60,"SUPER KANJER!!!!!!",IF(G14&gt;50,"SUPRA SUPER!!!!!",IF(G14&gt;40,"SUPER!!!!",IF(G14&gt;35,"ZO ZO!!!",IF(G14&gt;30,"PRIMA!!",IF(G14&gt;20,"KLASSE!",IF(G14&gt;10,"Goed zo",IF(G14&gt;0,"HUP",""""))))))))</f>
        <v>SUPER KANJER!!!!!!</v>
      </c>
      <c r="I14" s="1"/>
      <c r="J14" s="4"/>
    </row>
    <row r="15" customFormat="false" ht="16.5" hidden="false" customHeight="false" outlineLevel="0" collapsed="false">
      <c r="A15" s="1" t="n">
        <v>7</v>
      </c>
      <c r="B15" s="8" t="s">
        <v>24</v>
      </c>
      <c r="C15" s="8" t="s">
        <v>25</v>
      </c>
      <c r="D15" s="6" t="n">
        <v>16</v>
      </c>
      <c r="E15" s="6" t="n">
        <v>36</v>
      </c>
      <c r="F15" s="7" t="n">
        <f aca="false">D15/E15</f>
        <v>0.444444444444444</v>
      </c>
      <c r="G15" s="6" t="n">
        <v>68</v>
      </c>
      <c r="H15" s="8" t="str">
        <f aca="false">IF(G15&gt;60,"SUPER KANJER!!!!!!",IF(G15&gt;50,"SUPRA SUPER!!!!!",IF(G15&gt;40,"SUPER!!!!",IF(G15&gt;35,"ZO ZO!!!",IF(G15&gt;30,"PRIMA!!",IF(G15&gt;20,"KLASSE!",IF(G15&gt;10,"Goed zo",IF(G15&gt;0,"HUP",""""))))))))</f>
        <v>SUPER KANJER!!!!!!</v>
      </c>
      <c r="I15" s="1"/>
      <c r="J15" s="4"/>
    </row>
    <row r="16" customFormat="false" ht="16.5" hidden="false" customHeight="false" outlineLevel="0" collapsed="false">
      <c r="A16" s="1" t="n">
        <v>8</v>
      </c>
      <c r="B16" s="5" t="s">
        <v>26</v>
      </c>
      <c r="C16" s="5" t="s">
        <v>27</v>
      </c>
      <c r="D16" s="6" t="n">
        <v>16</v>
      </c>
      <c r="E16" s="6" t="n">
        <v>36</v>
      </c>
      <c r="F16" s="7" t="n">
        <f aca="false">D16/E16</f>
        <v>0.444444444444444</v>
      </c>
      <c r="G16" s="6" t="n">
        <v>29</v>
      </c>
      <c r="H16" s="8" t="str">
        <f aca="false">IF(G16&gt;60,"SUPER KANJER!!!!!!",IF(G16&gt;50,"SUPRA SUPER!!!!!",IF(G16&gt;40,"SUPER!!!!",IF(G16&gt;35,"ZO ZO!!!",IF(G16&gt;30,"PRIMA!!",IF(G16&gt;20,"KLASSE!",IF(G16&gt;10,"Goed zo",IF(G16&gt;0,"HUP",""""))))))))</f>
        <v>KLASSE!</v>
      </c>
      <c r="I16" s="1"/>
      <c r="J16" s="4"/>
    </row>
    <row r="17" customFormat="false" ht="18" hidden="false" customHeight="true" outlineLevel="0" collapsed="false">
      <c r="A17" s="1" t="n">
        <v>9</v>
      </c>
      <c r="B17" s="5" t="s">
        <v>28</v>
      </c>
      <c r="C17" s="5" t="s">
        <v>29</v>
      </c>
      <c r="D17" s="6" t="n">
        <v>16</v>
      </c>
      <c r="E17" s="6" t="n">
        <v>36</v>
      </c>
      <c r="F17" s="7" t="n">
        <f aca="false">D17/E17</f>
        <v>0.444444444444444</v>
      </c>
      <c r="G17" s="6" t="n">
        <v>28</v>
      </c>
      <c r="H17" s="8" t="str">
        <f aca="false">IF(G17&gt;60,"SUPER KANJER!!!!!!",IF(G17&gt;50,"SUPRA SUPER!!!!!",IF(G17&gt;40,"SUPER!!!!",IF(G17&gt;35,"ZO ZO!!!",IF(G17&gt;30,"PRIMA!!",IF(G17&gt;20,"KLASSE!",IF(G17&gt;10,"Goed zo",IF(G17&gt;0,"HUP",""""))))))))</f>
        <v>KLASSE!</v>
      </c>
      <c r="I17" s="2"/>
      <c r="J17" s="4"/>
    </row>
    <row r="18" customFormat="false" ht="15.75" hidden="false" customHeight="true" outlineLevel="0" collapsed="false">
      <c r="A18" s="1" t="n">
        <v>10</v>
      </c>
      <c r="B18" s="1" t="s">
        <v>30</v>
      </c>
      <c r="C18" s="1" t="s">
        <v>31</v>
      </c>
      <c r="D18" s="6" t="n">
        <v>13</v>
      </c>
      <c r="E18" s="6" t="n">
        <v>31</v>
      </c>
      <c r="F18" s="7" t="n">
        <f aca="false">D18/E18</f>
        <v>0.419354838709677</v>
      </c>
      <c r="G18" s="6" t="n">
        <v>36</v>
      </c>
      <c r="H18" s="8" t="str">
        <f aca="false">IF(G18&gt;60,"SUPER KANJER!!!!!!",IF(G18&gt;50,"SUPRA SUPER!!!!!",IF(G18&gt;40,"SUPER!!!!",IF(G18&gt;35,"ZO ZO!!!",IF(G18&gt;30,"PRIMA!!",IF(G18&gt;20,"KLASSE!",IF(G18&gt;10,"Goed zo",IF(G18&gt;0,"HUP",""""))))))))</f>
        <v>ZO ZO!!!</v>
      </c>
      <c r="I18" s="2"/>
      <c r="J18" s="4"/>
    </row>
    <row r="19" customFormat="false" ht="21" hidden="false" customHeight="false" outlineLevel="0" collapsed="false">
      <c r="A19" s="1" t="n">
        <v>11</v>
      </c>
      <c r="B19" s="1" t="s">
        <v>32</v>
      </c>
      <c r="C19" s="1" t="s">
        <v>33</v>
      </c>
      <c r="D19" s="6" t="n">
        <v>13</v>
      </c>
      <c r="E19" s="6" t="n">
        <v>32</v>
      </c>
      <c r="F19" s="7" t="n">
        <f aca="false">D19/E19</f>
        <v>0.40625</v>
      </c>
      <c r="G19" s="6" t="n">
        <v>11</v>
      </c>
      <c r="H19" s="8" t="str">
        <f aca="false">IF(G19&gt;60,"SUPER KANJER!!!!!!",IF(G19&gt;50,"SUPRA SUPER!!!!!",IF(G19&gt;40,"SUPER!!!!",IF(G19&gt;35,"ZO ZO!!!",IF(G19&gt;30,"PRIMA!!",IF(G19&gt;20,"KLASSE!",IF(G19&gt;10,"Goed zo",IF(G19&gt;0,"HUP",""""))))))))</f>
        <v>Goed zo</v>
      </c>
      <c r="I19" s="2"/>
      <c r="J19" s="4"/>
    </row>
    <row r="20" customFormat="false" ht="16.5" hidden="false" customHeight="false" outlineLevel="0" collapsed="false">
      <c r="A20" s="1" t="n">
        <v>12</v>
      </c>
      <c r="B20" s="8" t="s">
        <v>34</v>
      </c>
      <c r="C20" s="8" t="s">
        <v>35</v>
      </c>
      <c r="D20" s="6" t="n">
        <v>15</v>
      </c>
      <c r="E20" s="6" t="n">
        <v>37</v>
      </c>
      <c r="F20" s="7" t="n">
        <f aca="false">D20/E20</f>
        <v>0.405405405405405</v>
      </c>
      <c r="G20" s="6" t="n">
        <v>63</v>
      </c>
      <c r="H20" s="8" t="str">
        <f aca="false">IF(G20&gt;60,"SUPER KANJER!!!!!!",IF(G20&gt;50,"SUPRA SUPER!!!!!",IF(G20&gt;40,"SUPER!!!!",IF(G20&gt;35,"ZO ZO!!!",IF(G20&gt;30,"PRIMA!!",IF(G20&gt;20,"KLASSE!",IF(G20&gt;10,"Goed zo",IF(G20&gt;0,"HUP",""""))))))))</f>
        <v>SUPER KANJER!!!!!!</v>
      </c>
      <c r="I20" s="1"/>
      <c r="J20" s="4"/>
    </row>
    <row r="21" customFormat="false" ht="16.5" hidden="false" customHeight="false" outlineLevel="0" collapsed="false">
      <c r="A21" s="1" t="n">
        <v>13</v>
      </c>
      <c r="B21" s="5" t="s">
        <v>36</v>
      </c>
      <c r="C21" s="5" t="s">
        <v>37</v>
      </c>
      <c r="D21" s="6" t="n">
        <v>15</v>
      </c>
      <c r="E21" s="6" t="n">
        <v>37</v>
      </c>
      <c r="F21" s="7" t="n">
        <f aca="false">D21/E21</f>
        <v>0.405405405405405</v>
      </c>
      <c r="G21" s="6" t="n">
        <v>41</v>
      </c>
      <c r="H21" s="8" t="str">
        <f aca="false">IF(G21&gt;60,"SUPER KANJER!!!!!!",IF(G21&gt;50,"SUPRA SUPER!!!!!",IF(G21&gt;40,"SUPER!!!!",IF(G21&gt;35,"ZO ZO!!!",IF(G21&gt;30,"PRIMA!!",IF(G21&gt;20,"KLASSE!",IF(G21&gt;10,"Goed zo",IF(G21&gt;0,"HUP",""""))))))))</f>
        <v>SUPER!!!!</v>
      </c>
      <c r="I21" s="1"/>
      <c r="J21" s="4"/>
    </row>
    <row r="22" customFormat="false" ht="16.5" hidden="false" customHeight="false" outlineLevel="0" collapsed="false">
      <c r="A22" s="1" t="n">
        <v>14</v>
      </c>
      <c r="B22" s="8" t="s">
        <v>38</v>
      </c>
      <c r="C22" s="8" t="s">
        <v>39</v>
      </c>
      <c r="D22" s="6" t="n">
        <v>12</v>
      </c>
      <c r="E22" s="6" t="n">
        <v>32</v>
      </c>
      <c r="F22" s="7" t="n">
        <f aca="false">D22/E22</f>
        <v>0.375</v>
      </c>
      <c r="G22" s="6" t="n">
        <v>53</v>
      </c>
      <c r="H22" s="8" t="str">
        <f aca="false">IF(G22&gt;60,"SUPER KANJER!!!!!!",IF(G22&gt;50,"SUPRA SUPER!!!!!",IF(G22&gt;40,"SUPER!!!!",IF(G22&gt;35,"ZO ZO!!!",IF(G22&gt;30,"PRIMA!!",IF(G22&gt;20,"KLASSE!",IF(G22&gt;10,"Goed zo",IF(G22&gt;0,"HUP",""""))))))))</f>
        <v>SUPRA SUPER!!!!!</v>
      </c>
      <c r="I22" s="1"/>
      <c r="J22" s="4"/>
    </row>
    <row r="23" customFormat="false" ht="16.5" hidden="false" customHeight="false" outlineLevel="0" collapsed="false">
      <c r="A23" s="1" t="n">
        <v>15</v>
      </c>
      <c r="B23" s="5" t="s">
        <v>40</v>
      </c>
      <c r="C23" s="8" t="s">
        <v>41</v>
      </c>
      <c r="D23" s="6" t="n">
        <v>13</v>
      </c>
      <c r="E23" s="6" t="n">
        <v>35</v>
      </c>
      <c r="F23" s="7" t="n">
        <f aca="false">D23/E23</f>
        <v>0.371428571428571</v>
      </c>
      <c r="G23" s="6" t="n">
        <v>46</v>
      </c>
      <c r="H23" s="8" t="str">
        <f aca="false">IF(G23&gt;60,"SUPER KANJER!!!!!!",IF(G23&gt;50,"SUPRA SUPER!!!!!",IF(G23&gt;40,"SUPER!!!!",IF(G23&gt;35,"ZO ZO!!!",IF(G23&gt;30,"PRIMA!!",IF(G23&gt;20,"KLASSE!",IF(G23&gt;10,"Goed zo",IF(G23&gt;0,"HUP",""""))))))))</f>
        <v>SUPER!!!!</v>
      </c>
      <c r="I23" s="1"/>
      <c r="J23" s="4"/>
    </row>
    <row r="24" customFormat="false" ht="16.5" hidden="false" customHeight="false" outlineLevel="0" collapsed="false">
      <c r="A24" s="1" t="n">
        <v>16</v>
      </c>
      <c r="B24" s="8" t="s">
        <v>42</v>
      </c>
      <c r="C24" s="5" t="s">
        <v>43</v>
      </c>
      <c r="D24" s="6" t="n">
        <v>11</v>
      </c>
      <c r="E24" s="6" t="n">
        <v>33</v>
      </c>
      <c r="F24" s="7" t="n">
        <f aca="false">D24/E24</f>
        <v>0.333333333333333</v>
      </c>
      <c r="G24" s="6" t="n">
        <v>53</v>
      </c>
      <c r="H24" s="8" t="str">
        <f aca="false">IF(G24&gt;60,"SUPER KANJER!!!!!!",IF(G24&gt;50,"SUPRA SUPER!!!!!",IF(G24&gt;40,"SUPER!!!!",IF(G24&gt;35,"ZO ZO!!!",IF(G24&gt;30,"PRIMA!!",IF(G24&gt;20,"KLASSE!",IF(G24&gt;10,"Goed zo",IF(G24&gt;0,"HUP",""""))))))))</f>
        <v>SUPRA SUPER!!!!!</v>
      </c>
      <c r="I24" s="1"/>
      <c r="J24" s="4"/>
    </row>
    <row r="25" customFormat="false" ht="16.5" hidden="false" customHeight="false" outlineLevel="0" collapsed="false">
      <c r="A25" s="1" t="n">
        <v>17</v>
      </c>
      <c r="B25" s="1" t="s">
        <v>44</v>
      </c>
      <c r="C25" s="1" t="s">
        <v>45</v>
      </c>
      <c r="D25" s="6" t="n">
        <v>10</v>
      </c>
      <c r="E25" s="6" t="n">
        <v>32</v>
      </c>
      <c r="F25" s="7" t="n">
        <f aca="false">D25/E25</f>
        <v>0.3125</v>
      </c>
      <c r="G25" s="9" t="n">
        <v>30</v>
      </c>
      <c r="H25" s="1" t="str">
        <f aca="false">IF(G25&gt;60,"SUPER KANJER!!!!!!",IF(G25&gt;50,"SUPRA SUPER!!!!!",IF(G25&gt;40,"SUPER!!!!",IF(G25&gt;35,"ZO ZO!!!",IF(G25&gt;30,"PRIMA!!",IF(G25&gt;20,"KLASSE!",IF(G25&gt;10,"Goed zo",IF(G25&gt;0,"HUP",""""))))))))</f>
        <v>KLASSE!</v>
      </c>
      <c r="I25" s="1"/>
      <c r="J25" s="4"/>
    </row>
    <row r="26" customFormat="false" ht="16.5" hidden="false" customHeight="false" outlineLevel="0" collapsed="false">
      <c r="A26" s="1" t="n">
        <v>18</v>
      </c>
      <c r="B26" s="5" t="s">
        <v>28</v>
      </c>
      <c r="C26" s="5" t="s">
        <v>46</v>
      </c>
      <c r="D26" s="6" t="n">
        <v>10</v>
      </c>
      <c r="E26" s="6" t="n">
        <v>32</v>
      </c>
      <c r="F26" s="7" t="n">
        <f aca="false">D26/E26</f>
        <v>0.3125</v>
      </c>
      <c r="G26" s="6" t="n">
        <v>10</v>
      </c>
      <c r="H26" s="8" t="str">
        <f aca="false">IF(G26&gt;60,"SUPER KANJER!!!!!!",IF(G26&gt;50,"SUPRA SUPER!!!!!",IF(G26&gt;40,"SUPER!!!!",IF(G26&gt;35,"ZO ZO!!!",IF(G26&gt;30,"PRIMA!!",IF(G26&gt;20,"KLASSE!",IF(G26&gt;10,"Goed zo",IF(G26&gt;0,"HUP",""""))))))))</f>
        <v>HUP</v>
      </c>
      <c r="I26" s="1"/>
      <c r="J26" s="4"/>
    </row>
    <row r="27" customFormat="false" ht="16.5" hidden="false" customHeight="false" outlineLevel="0" collapsed="false">
      <c r="A27" s="1" t="n">
        <v>19</v>
      </c>
      <c r="B27" s="1" t="s">
        <v>47</v>
      </c>
      <c r="C27" s="1" t="s">
        <v>48</v>
      </c>
      <c r="D27" s="3" t="n">
        <v>9</v>
      </c>
      <c r="E27" s="6" t="n">
        <v>29</v>
      </c>
      <c r="F27" s="7" t="n">
        <f aca="false">D27/E27</f>
        <v>0.310344827586207</v>
      </c>
      <c r="G27" s="9" t="n">
        <v>9</v>
      </c>
      <c r="H27" s="5" t="str">
        <f aca="false">IF(G27&gt;60,"SUPER KANJER!!!!!!",IF(G27&gt;50,"SUPRA SUPER!!!!!",IF(G27&gt;40,"SUPER!!!!",IF(G27&gt;35,"ZO ZO!!!",IF(G27&gt;30,"PRIMA!!",IF(G27&gt;20,"KLASSE!",IF(G27&gt;10,"Goed zo",IF(G27&gt;0,"HUP",""""))))))))</f>
        <v>HUP</v>
      </c>
      <c r="I27" s="1"/>
      <c r="J27" s="4"/>
    </row>
    <row r="28" customFormat="false" ht="16.5" hidden="false" customHeight="false" outlineLevel="0" collapsed="false">
      <c r="A28" s="1" t="n">
        <v>20</v>
      </c>
      <c r="B28" s="5" t="s">
        <v>49</v>
      </c>
      <c r="C28" s="5" t="s">
        <v>50</v>
      </c>
      <c r="D28" s="6" t="n">
        <v>9</v>
      </c>
      <c r="E28" s="6" t="n">
        <v>33</v>
      </c>
      <c r="F28" s="7" t="n">
        <f aca="false">D28/E28</f>
        <v>0.272727272727273</v>
      </c>
      <c r="G28" s="6" t="n">
        <v>25</v>
      </c>
      <c r="H28" s="8" t="str">
        <f aca="false">IF(G28&gt;60,"SUPER KANJER!!!!!!",IF(G28&gt;50,"SUPRA SUPER!!!!!",IF(G28&gt;40,"SUPER!!!!",IF(G28&gt;35,"ZO ZO!!!",IF(G28&gt;30,"PRIMA!!",IF(G28&gt;20,"KLASSE!",IF(G28&gt;10,"Goed zo",IF(G28&gt;0,"HUP",""""))))))))</f>
        <v>KLASSE!</v>
      </c>
      <c r="I28" s="1"/>
      <c r="J28" s="4"/>
    </row>
    <row r="29" customFormat="false" ht="16.5" hidden="false" customHeight="false" outlineLevel="0" collapsed="false">
      <c r="A29" s="1" t="n">
        <v>21</v>
      </c>
      <c r="B29" s="5" t="s">
        <v>51</v>
      </c>
      <c r="C29" s="5" t="s">
        <v>52</v>
      </c>
      <c r="D29" s="6" t="n">
        <v>8</v>
      </c>
      <c r="E29" s="6" t="n">
        <v>31</v>
      </c>
      <c r="F29" s="7" t="n">
        <f aca="false">D29/E29</f>
        <v>0.258064516129032</v>
      </c>
      <c r="G29" s="6" t="n">
        <v>46</v>
      </c>
      <c r="H29" s="8" t="str">
        <f aca="false">IF(G29&gt;60,"SUPER KANJER!!!!!!",IF(G29&gt;50,"SUPRA SUPER!!!!!",IF(G29&gt;40,"SUPER!!!!",IF(G29&gt;35,"ZO ZO!!!",IF(G29&gt;30,"PRIMA!!",IF(G29&gt;20,"KLASSE!",IF(G29&gt;10,"Goed zo",IF(G29&gt;0,"HUP",""""))))))))</f>
        <v>SUPER!!!!</v>
      </c>
      <c r="I29" s="1"/>
      <c r="J29" s="4"/>
    </row>
    <row r="30" customFormat="false" ht="16.5" hidden="false" customHeight="false" outlineLevel="0" collapsed="false">
      <c r="A30" s="1" t="n">
        <v>22</v>
      </c>
      <c r="B30" s="5" t="s">
        <v>53</v>
      </c>
      <c r="C30" s="5" t="s">
        <v>54</v>
      </c>
      <c r="D30" s="6" t="n">
        <v>9</v>
      </c>
      <c r="E30" s="6" t="n">
        <v>37</v>
      </c>
      <c r="F30" s="7" t="n">
        <f aca="false">D30/E30</f>
        <v>0.243243243243243</v>
      </c>
      <c r="G30" s="6" t="n">
        <v>30</v>
      </c>
      <c r="H30" s="8" t="str">
        <f aca="false">IF(G30&gt;60,"SUPER KANJER!!!!!!",IF(G30&gt;50,"SUPRA SUPER!!!!!",IF(G30&gt;40,"SUPER!!!!",IF(G30&gt;35,"ZO ZO!!!",IF(G30&gt;30,"PRIMA!!",IF(G30&gt;20,"KLASSE!",IF(G30&gt;10,"Goed zo",IF(G30&gt;0,"HUP",""""))))))))</f>
        <v>KLASSE!</v>
      </c>
      <c r="I30" s="1"/>
      <c r="J30" s="4"/>
    </row>
    <row r="31" customFormat="false" ht="16.5" hidden="false" customHeight="false" outlineLevel="0" collapsed="false">
      <c r="A31" s="1" t="n">
        <v>23</v>
      </c>
      <c r="B31" s="5" t="s">
        <v>55</v>
      </c>
      <c r="C31" s="5" t="s">
        <v>56</v>
      </c>
      <c r="D31" s="6" t="n">
        <v>7</v>
      </c>
      <c r="E31" s="6" t="n">
        <v>32</v>
      </c>
      <c r="F31" s="7" t="n">
        <f aca="false">D31/E31</f>
        <v>0.21875</v>
      </c>
      <c r="G31" s="6" t="n">
        <v>7</v>
      </c>
      <c r="H31" s="8" t="str">
        <f aca="false">IF(G31&gt;60,"SUPER KANJER!!!!!!",IF(G31&gt;50,"SUPRA SUPER!!!!!",IF(G31&gt;40,"SUPER!!!!",IF(G31&gt;35,"ZO ZO!!!",IF(G31&gt;30,"PRIMA!!",IF(G31&gt;20,"KLASSE!",IF(G31&gt;10,"Goed zo",IF(G31&gt;0,"HUP",""""))))))))</f>
        <v>HUP</v>
      </c>
      <c r="I31" s="1"/>
      <c r="J31" s="4"/>
    </row>
    <row r="32" customFormat="false" ht="16.5" hidden="false" customHeight="false" outlineLevel="0" collapsed="false">
      <c r="A32" s="1" t="n">
        <v>24</v>
      </c>
      <c r="B32" s="5" t="s">
        <v>40</v>
      </c>
      <c r="C32" s="8" t="s">
        <v>57</v>
      </c>
      <c r="D32" s="6" t="n">
        <v>7</v>
      </c>
      <c r="E32" s="6" t="n">
        <v>36</v>
      </c>
      <c r="F32" s="7" t="n">
        <f aca="false">D32/E32</f>
        <v>0.194444444444444</v>
      </c>
      <c r="G32" s="6" t="n">
        <v>49</v>
      </c>
      <c r="H32" s="8" t="str">
        <f aca="false">IF(G32&gt;60,"SUPER KANJER!!!!!!",IF(G32&gt;50,"SUPRA SUPER!!!!!",IF(G32&gt;40,"SUPER!!!!",IF(G32&gt;35,"ZO ZO!!!",IF(G32&gt;30,"PRIMA!!",IF(G32&gt;20,"KLASSE!",IF(G32&gt;10,"Goed zo",IF(G32&gt;0,"HUP",""""))))))))</f>
        <v>SUPER!!!!</v>
      </c>
      <c r="I32" s="1"/>
      <c r="J32" s="4"/>
    </row>
    <row r="33" customFormat="false" ht="16.5" hidden="false" customHeight="false" outlineLevel="0" collapsed="false">
      <c r="A33" s="1" t="n">
        <v>25</v>
      </c>
      <c r="B33" s="5" t="s">
        <v>58</v>
      </c>
      <c r="C33" s="5" t="s">
        <v>59</v>
      </c>
      <c r="D33" s="6" t="n">
        <v>7</v>
      </c>
      <c r="E33" s="6" t="n">
        <v>36</v>
      </c>
      <c r="F33" s="7" t="n">
        <f aca="false">D33/E33</f>
        <v>0.194444444444444</v>
      </c>
      <c r="G33" s="9" t="n">
        <v>24</v>
      </c>
      <c r="H33" s="5" t="str">
        <f aca="false">IF(G33&gt;60,"SUPER KANJER!!!!!!",IF(G33&gt;50,"SUPRA SUPER!!!!!",IF(G33&gt;40,"SUPER!!!!",IF(G33&gt;35,"ZO ZO!!!",IF(G33&gt;30,"PRIMA!!",IF(G33&gt;20,"KLASSE!",IF(G33&gt;10,"Goed zo",IF(G33&gt;0,"HUP",""""))))))))</f>
        <v>KLASSE!</v>
      </c>
      <c r="I33" s="1"/>
      <c r="J33" s="4"/>
    </row>
    <row r="34" customFormat="false" ht="16.5" hidden="false" customHeight="false" outlineLevel="0" collapsed="false">
      <c r="A34" s="1" t="n">
        <v>26</v>
      </c>
      <c r="B34" s="1" t="s">
        <v>60</v>
      </c>
      <c r="C34" s="1" t="s">
        <v>61</v>
      </c>
      <c r="D34" s="6" t="n">
        <v>6</v>
      </c>
      <c r="E34" s="6" t="n">
        <v>32</v>
      </c>
      <c r="F34" s="7" t="n">
        <f aca="false">D34/E34</f>
        <v>0.1875</v>
      </c>
      <c r="G34" s="6" t="n">
        <v>6</v>
      </c>
      <c r="H34" s="8" t="str">
        <f aca="false">IF(G34&gt;60,"SUPER KANJER!!!!!!",IF(G34&gt;50,"SUPRA SUPER!!!!!",IF(G34&gt;40,"SUPER!!!!",IF(G34&gt;35,"ZO ZO!!!",IF(G34&gt;30,"PRIMA!!",IF(G34&gt;20,"KLASSE!",IF(G34&gt;10,"Goed zo",IF(G34&gt;0,"HUP",""""))))))))</f>
        <v>HUP</v>
      </c>
      <c r="I34" s="1"/>
      <c r="J34" s="4"/>
    </row>
    <row r="35" customFormat="false" ht="16.5" hidden="false" customHeight="false" outlineLevel="0" collapsed="false">
      <c r="A35" s="1" t="n">
        <v>27</v>
      </c>
      <c r="B35" s="5" t="s">
        <v>32</v>
      </c>
      <c r="C35" s="5" t="s">
        <v>62</v>
      </c>
      <c r="D35" s="6" t="n">
        <v>7</v>
      </c>
      <c r="E35" s="6" t="n">
        <v>38</v>
      </c>
      <c r="F35" s="7" t="n">
        <f aca="false">D35/E35</f>
        <v>0.184210526315789</v>
      </c>
      <c r="G35" s="9" t="n">
        <v>72</v>
      </c>
      <c r="H35" s="5" t="str">
        <f aca="false">IF(G35&gt;60,"SUPER KANJER!!!!!!",IF(G35&gt;50,"SUPRA SUPER!!!!!",IF(G35&gt;40,"SUPER!!!!",IF(G35&gt;35,"ZO ZO!!!",IF(G35&gt;30,"PRIMA!!",IF(G35&gt;20,"KLASSE!",IF(G35&gt;10,"Goed zo",IF(G35&gt;0,"HUP",""""))))))))</f>
        <v>SUPER KANJER!!!!!!</v>
      </c>
      <c r="I35" s="1"/>
      <c r="J35" s="4"/>
    </row>
    <row r="36" customFormat="false" ht="16.5" hidden="false" customHeight="false" outlineLevel="0" collapsed="false">
      <c r="A36" s="1" t="n">
        <v>28</v>
      </c>
      <c r="B36" s="8" t="s">
        <v>63</v>
      </c>
      <c r="C36" s="8" t="s">
        <v>64</v>
      </c>
      <c r="D36" s="6" t="n">
        <v>6</v>
      </c>
      <c r="E36" s="6" t="n">
        <v>35</v>
      </c>
      <c r="F36" s="7" t="n">
        <f aca="false">D36/E36</f>
        <v>0.171428571428571</v>
      </c>
      <c r="G36" s="6" t="n">
        <v>6</v>
      </c>
      <c r="H36" s="8" t="str">
        <f aca="false">IF(G36&gt;60,"SUPER KANJER!!!!!!",IF(G36&gt;50,"SUPRA SUPER!!!!!",IF(G36&gt;40,"SUPER!!!!",IF(G36&gt;35,"ZO ZO!!!",IF(G36&gt;30,"PRIMA!!",IF(G36&gt;20,"KLASSE!",IF(G36&gt;10,"Goed zo",IF(G36&gt;0,"HUP",""""))))))))</f>
        <v>HUP</v>
      </c>
      <c r="I36" s="1"/>
      <c r="J36" s="4"/>
    </row>
    <row r="37" customFormat="false" ht="16.5" hidden="false" customHeight="false" outlineLevel="0" collapsed="false">
      <c r="A37" s="1" t="n">
        <v>29</v>
      </c>
      <c r="B37" s="5" t="s">
        <v>65</v>
      </c>
      <c r="C37" s="5" t="s">
        <v>66</v>
      </c>
      <c r="D37" s="6" t="n">
        <v>5</v>
      </c>
      <c r="E37" s="6" t="n">
        <v>32</v>
      </c>
      <c r="F37" s="7" t="n">
        <f aca="false">D37/E37</f>
        <v>0.15625</v>
      </c>
      <c r="G37" s="6" t="n">
        <v>19</v>
      </c>
      <c r="H37" s="8" t="str">
        <f aca="false">IF(G37&gt;60,"SUPER KANJER!!!!!!",IF(G37&gt;50,"SUPRA SUPER!!!!!",IF(G37&gt;40,"SUPER!!!!",IF(G37&gt;35,"ZO ZO!!!",IF(G37&gt;30,"PRIMA!!",IF(G37&gt;20,"KLASSE!",IF(G37&gt;10,"Goed zo",IF(G37&gt;0,"HUP",""""))))))))</f>
        <v>Goed zo</v>
      </c>
      <c r="I37" s="1"/>
      <c r="J37" s="4"/>
    </row>
    <row r="38" customFormat="false" ht="16.5" hidden="false" customHeight="false" outlineLevel="0" collapsed="false">
      <c r="A38" s="1" t="n">
        <v>30</v>
      </c>
      <c r="B38" s="5" t="s">
        <v>67</v>
      </c>
      <c r="C38" s="5" t="s">
        <v>68</v>
      </c>
      <c r="D38" s="6" t="n">
        <v>4</v>
      </c>
      <c r="E38" s="6" t="n">
        <v>32</v>
      </c>
      <c r="F38" s="7" t="n">
        <f aca="false">D38/E38</f>
        <v>0.125</v>
      </c>
      <c r="G38" s="6" t="n">
        <v>9</v>
      </c>
      <c r="H38" s="8" t="str">
        <f aca="false">IF(G38&gt;60,"SUPER KANJER!!!!!!",IF(G38&gt;50,"SUPRA SUPER!!!!!",IF(G38&gt;40,"SUPER!!!!",IF(G38&gt;35,"ZO ZO!!!",IF(G38&gt;30,"PRIMA!!",IF(G38&gt;20,"KLASSE!",IF(G38&gt;10,"Goed zo",IF(G38&gt;0,"HUP",""""))))))))</f>
        <v>HUP</v>
      </c>
      <c r="I38" s="1"/>
      <c r="J38" s="4"/>
    </row>
    <row r="39" customFormat="false" ht="16.5" hidden="false" customHeight="false" outlineLevel="0" collapsed="false">
      <c r="A39" s="1" t="n">
        <v>31</v>
      </c>
      <c r="B39" s="5" t="s">
        <v>69</v>
      </c>
      <c r="C39" s="5" t="s">
        <v>70</v>
      </c>
      <c r="D39" s="6" t="n">
        <v>3</v>
      </c>
      <c r="E39" s="6" t="n">
        <v>32</v>
      </c>
      <c r="F39" s="7" t="n">
        <f aca="false">D39/E39</f>
        <v>0.09375</v>
      </c>
      <c r="G39" s="6" t="n">
        <v>32</v>
      </c>
      <c r="H39" s="8" t="str">
        <f aca="false">IF(G39&gt;60,"SUPER KANJER!!!!!!",IF(G39&gt;50,"SUPRA SUPER!!!!!",IF(G39&gt;40,"SUPER!!!!",IF(G39&gt;35,"ZO ZO!!!",IF(G39&gt;30,"PRIMA!!",IF(G39&gt;20,"KLASSE!",IF(G39&gt;10,"Goed zo",IF(G39&gt;0,"HUP",""""))))))))</f>
        <v>PRIMA!!</v>
      </c>
      <c r="I39" s="1"/>
      <c r="J39" s="4"/>
    </row>
    <row r="40" customFormat="false" ht="16.5" hidden="false" customHeight="false" outlineLevel="0" collapsed="false">
      <c r="A40" s="1" t="n">
        <v>32</v>
      </c>
      <c r="B40" s="5" t="s">
        <v>71</v>
      </c>
      <c r="C40" s="5" t="s">
        <v>72</v>
      </c>
      <c r="D40" s="6" t="n">
        <v>1</v>
      </c>
      <c r="E40" s="6" t="n">
        <v>32</v>
      </c>
      <c r="F40" s="7" t="n">
        <f aca="false">D40/E40</f>
        <v>0.03125</v>
      </c>
      <c r="G40" s="6" t="n">
        <v>17</v>
      </c>
      <c r="H40" s="8" t="str">
        <f aca="false">IF(G40&gt;60,"SUPER KANJER!!!!!!",IF(G40&gt;50,"SUPRA SUPER!!!!!",IF(G40&gt;40,"SUPER!!!!",IF(G40&gt;35,"ZO ZO!!!",IF(G40&gt;30,"PRIMA!!",IF(G40&gt;20,"KLASSE!",IF(G40&gt;10,"Goed zo",IF(G40&gt;0,"HUP",""""))))))))</f>
        <v>Goed zo</v>
      </c>
      <c r="I40" s="1"/>
      <c r="J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1:13:26Z</dcterms:created>
  <dc:creator>jan</dc:creator>
  <dc:description/>
  <dc:language>en-US</dc:language>
  <cp:lastModifiedBy>jan</cp:lastModifiedBy>
  <dcterms:modified xsi:type="dcterms:W3CDTF">2009-10-11T11:18:45Z</dcterms:modified>
  <cp:revision>0</cp:revision>
  <dc:subject/>
  <dc:title/>
</cp:coreProperties>
</file>